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A" sheetId="1" state="visible" r:id="rId2"/>
  </sheets>
  <definedNames>
    <definedName function="false" hidden="false" localSheetId="0" name="_xlnm.Print_Area" vbProcedure="false">GWA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SAY North Soccer League</t>
  </si>
  <si>
    <t xml:space="preserve">Fall</t>
  </si>
  <si>
    <t xml:space="preserve">Final</t>
  </si>
  <si>
    <t xml:space="preserve">League Girls Wings A</t>
  </si>
  <si>
    <t xml:space="preserve">#</t>
  </si>
  <si>
    <t xml:space="preserve">Coach</t>
  </si>
  <si>
    <t xml:space="preserve">Color</t>
  </si>
  <si>
    <t xml:space="preserve">Club</t>
  </si>
  <si>
    <t xml:space="preserve">Travis</t>
  </si>
  <si>
    <t xml:space="preserve">Bannister</t>
  </si>
  <si>
    <t xml:space="preserve">Atomic Blue</t>
  </si>
  <si>
    <t xml:space="preserve">WCSC</t>
  </si>
  <si>
    <t xml:space="preserve">Christian</t>
  </si>
  <si>
    <t xml:space="preserve">Serrato</t>
  </si>
  <si>
    <t xml:space="preserve">Purple</t>
  </si>
  <si>
    <t xml:space="preserve">LMYSA</t>
  </si>
  <si>
    <t xml:space="preserve">Matt</t>
  </si>
  <si>
    <t xml:space="preserve">Kelly</t>
  </si>
  <si>
    <t xml:space="preserve">Mint</t>
  </si>
  <si>
    <t xml:space="preserve">Carol</t>
  </si>
  <si>
    <t xml:space="preserve">McIntosh</t>
  </si>
  <si>
    <t xml:space="preserve">Columbia</t>
  </si>
  <si>
    <t xml:space="preserve">Luke</t>
  </si>
  <si>
    <t xml:space="preserve">JayJohn</t>
  </si>
  <si>
    <t xml:space="preserve">KINGS</t>
  </si>
  <si>
    <t xml:space="preserve">Ashley</t>
  </si>
  <si>
    <t xml:space="preserve">Morton</t>
  </si>
  <si>
    <t xml:space="preserve">Red</t>
  </si>
  <si>
    <t xml:space="preserve">Katie</t>
  </si>
  <si>
    <t xml:space="preserve">Isaacs</t>
  </si>
  <si>
    <t xml:space="preserve">Yellow/Black</t>
  </si>
  <si>
    <t xml:space="preserve">LSO</t>
  </si>
  <si>
    <t xml:space="preserve">Jennifer</t>
  </si>
  <si>
    <t xml:space="preserve">Ablordeppey</t>
  </si>
  <si>
    <t xml:space="preserve">Blue/Orange</t>
  </si>
  <si>
    <t xml:space="preserve">GAME #</t>
  </si>
  <si>
    <t xml:space="preserve">DAY</t>
  </si>
  <si>
    <t xml:space="preserve">DATE</t>
  </si>
  <si>
    <t xml:space="preserve">CLUB</t>
  </si>
  <si>
    <t xml:space="preserve">PARK</t>
  </si>
  <si>
    <t xml:space="preserve">FIELD</t>
  </si>
  <si>
    <t xml:space="preserve">TIME</t>
  </si>
  <si>
    <t xml:space="preserve">VIS</t>
  </si>
  <si>
    <t xml:space="preserve">HOME</t>
  </si>
  <si>
    <t xml:space="preserve">VISITOR COACH</t>
  </si>
  <si>
    <t xml:space="preserve">HOME COACH</t>
  </si>
  <si>
    <t xml:space="preserve">GWA-01</t>
  </si>
  <si>
    <t xml:space="preserve">Hopewell</t>
  </si>
  <si>
    <t xml:space="preserve">GWA-02</t>
  </si>
  <si>
    <t xml:space="preserve">Cottel</t>
  </si>
  <si>
    <t xml:space="preserve">GWA-03</t>
  </si>
  <si>
    <t xml:space="preserve">Veterans Field</t>
  </si>
  <si>
    <t xml:space="preserve">GWA-04</t>
  </si>
  <si>
    <t xml:space="preserve">GWA-05</t>
  </si>
  <si>
    <t xml:space="preserve">Woodland Elementary</t>
  </si>
  <si>
    <t xml:space="preserve">Field 11</t>
  </si>
  <si>
    <t xml:space="preserve">GWA-06</t>
  </si>
  <si>
    <t xml:space="preserve">GWA-07</t>
  </si>
  <si>
    <t xml:space="preserve">GWA-08</t>
  </si>
  <si>
    <t xml:space="preserve">GWA-09</t>
  </si>
  <si>
    <t xml:space="preserve">GWA-10</t>
  </si>
  <si>
    <t xml:space="preserve">GWA-11</t>
  </si>
  <si>
    <t xml:space="preserve">GWA-12</t>
  </si>
  <si>
    <t xml:space="preserve">GWA-13</t>
  </si>
  <si>
    <t xml:space="preserve">GWA-14</t>
  </si>
  <si>
    <t xml:space="preserve">GWA-15</t>
  </si>
  <si>
    <t xml:space="preserve">GWA-16</t>
  </si>
  <si>
    <t xml:space="preserve">GWA-17</t>
  </si>
  <si>
    <t xml:space="preserve">GWA-18</t>
  </si>
  <si>
    <t xml:space="preserve">GWA-19</t>
  </si>
  <si>
    <t xml:space="preserve">GWA-20</t>
  </si>
  <si>
    <t xml:space="preserve">GWA-21</t>
  </si>
  <si>
    <t xml:space="preserve">GWA-22</t>
  </si>
  <si>
    <t xml:space="preserve">Veterans Park</t>
  </si>
  <si>
    <t xml:space="preserve">GWA-23</t>
  </si>
  <si>
    <t xml:space="preserve">GWA-24</t>
  </si>
  <si>
    <t xml:space="preserve">GWA-25</t>
  </si>
  <si>
    <t xml:space="preserve">GWA-26</t>
  </si>
  <si>
    <t xml:space="preserve">GWA-27</t>
  </si>
  <si>
    <t xml:space="preserve">GWA-28</t>
  </si>
  <si>
    <t xml:space="preserve">GWA-29</t>
  </si>
  <si>
    <t xml:space="preserve">GWA-30</t>
  </si>
  <si>
    <t xml:space="preserve">GWA-31</t>
  </si>
  <si>
    <t xml:space="preserve">GWA-32</t>
  </si>
  <si>
    <t xml:space="preserve">GWA-33</t>
  </si>
  <si>
    <t xml:space="preserve">GWA-34</t>
  </si>
  <si>
    <t xml:space="preserve">GWA-35</t>
  </si>
  <si>
    <t xml:space="preserve">Landen</t>
  </si>
  <si>
    <t xml:space="preserve">GWA-36</t>
  </si>
  <si>
    <t xml:space="preserve">GWA-37</t>
  </si>
  <si>
    <t xml:space="preserve">GWA-38</t>
  </si>
  <si>
    <t xml:space="preserve">GWA-39</t>
  </si>
  <si>
    <t xml:space="preserve">GWA-40</t>
  </si>
  <si>
    <t xml:space="preserve">Rainout Information can be found at www.saynorth.org</t>
  </si>
  <si>
    <t xml:space="preserve">ALL Reschedules must be communicated through your district/area representative ONLY.</t>
  </si>
  <si>
    <t xml:space="preserve">Your district/area respresentative will contact the opposing district/area representative to arrange the reschedule when appropri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[$-409]d\-mmm"/>
    <numFmt numFmtId="168" formatCode="[$-409]h:mm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 style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9.99"/>
    <col collapsed="false" customWidth="true" hidden="false" outlineLevel="0" max="5" min="5" style="0" width="22.99"/>
    <col collapsed="false" customWidth="true" hidden="false" outlineLevel="0" max="6" min="6" style="0" width="18.56"/>
    <col collapsed="false" customWidth="true" hidden="false" outlineLevel="0" max="7" min="7" style="0" width="20.7"/>
    <col collapsed="false" customWidth="true" hidden="false" outlineLevel="0" max="8" min="8" style="0" width="20.41"/>
    <col collapsed="false" customWidth="true" hidden="false" outlineLevel="0" max="9" min="9" style="0" width="29.28"/>
    <col collapsed="false" customWidth="true" hidden="false" outlineLevel="0" max="10" min="10" style="0" width="24.99"/>
    <col collapsed="false" customWidth="true" hidden="false" outlineLevel="0" max="11" min="11" style="0" width="17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 t="n">
        <v>2025</v>
      </c>
      <c r="H1" s="2"/>
      <c r="I1" s="2"/>
      <c r="J1" s="2"/>
      <c r="K1" s="4" t="s">
        <v>2</v>
      </c>
    </row>
    <row r="2" customFormat="false" ht="20.25" hidden="false" customHeight="false" outlineLevel="0" collapsed="false">
      <c r="A2" s="1"/>
      <c r="B2" s="2"/>
      <c r="C2" s="2"/>
      <c r="D2" s="1"/>
      <c r="E2" s="5"/>
      <c r="F2" s="3" t="s">
        <v>3</v>
      </c>
      <c r="G2" s="2"/>
      <c r="H2" s="2"/>
      <c r="I2" s="2"/>
      <c r="J2" s="2"/>
      <c r="K2" s="6" t="n">
        <v>45877</v>
      </c>
    </row>
    <row r="3" customFormat="false" ht="20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7"/>
    </row>
    <row r="4" customFormat="false" ht="20.25" hidden="false" customHeight="false" outlineLevel="0" collapsed="false">
      <c r="A4" s="1"/>
      <c r="B4" s="3"/>
      <c r="C4" s="3" t="s">
        <v>4</v>
      </c>
      <c r="D4" s="3" t="s">
        <v>5</v>
      </c>
      <c r="E4" s="3"/>
      <c r="F4" s="3"/>
      <c r="G4" s="3" t="s">
        <v>6</v>
      </c>
      <c r="H4" s="3" t="s">
        <v>7</v>
      </c>
      <c r="I4" s="8"/>
      <c r="J4" s="8"/>
      <c r="K4" s="7"/>
    </row>
    <row r="5" customFormat="false" ht="18" hidden="false" customHeight="false" outlineLevel="0" collapsed="false">
      <c r="A5" s="9"/>
      <c r="B5" s="10"/>
      <c r="C5" s="11" t="n">
        <v>1</v>
      </c>
      <c r="D5" s="12" t="s">
        <v>8</v>
      </c>
      <c r="E5" s="12" t="s">
        <v>9</v>
      </c>
      <c r="F5" s="12"/>
      <c r="G5" s="12" t="s">
        <v>10</v>
      </c>
      <c r="H5" s="12" t="s">
        <v>11</v>
      </c>
      <c r="I5" s="13"/>
      <c r="J5" s="14"/>
      <c r="K5" s="9"/>
    </row>
    <row r="6" customFormat="false" ht="18" hidden="false" customHeight="false" outlineLevel="0" collapsed="false">
      <c r="A6" s="9"/>
      <c r="B6" s="10"/>
      <c r="C6" s="11" t="n">
        <v>2</v>
      </c>
      <c r="D6" s="15" t="s">
        <v>12</v>
      </c>
      <c r="E6" s="16" t="s">
        <v>13</v>
      </c>
      <c r="F6" s="16"/>
      <c r="G6" s="16" t="s">
        <v>14</v>
      </c>
      <c r="H6" s="16" t="s">
        <v>15</v>
      </c>
      <c r="I6" s="17"/>
      <c r="J6" s="18"/>
      <c r="K6" s="9"/>
    </row>
    <row r="7" customFormat="false" ht="18" hidden="false" customHeight="false" outlineLevel="0" collapsed="false">
      <c r="A7" s="9"/>
      <c r="B7" s="10"/>
      <c r="C7" s="11" t="n">
        <v>3</v>
      </c>
      <c r="D7" s="15" t="s">
        <v>16</v>
      </c>
      <c r="E7" s="16" t="s">
        <v>17</v>
      </c>
      <c r="F7" s="16"/>
      <c r="G7" s="16" t="s">
        <v>18</v>
      </c>
      <c r="H7" s="16" t="s">
        <v>15</v>
      </c>
      <c r="I7" s="17"/>
      <c r="J7" s="18"/>
      <c r="K7" s="9"/>
    </row>
    <row r="8" customFormat="false" ht="18" hidden="false" customHeight="false" outlineLevel="0" collapsed="false">
      <c r="A8" s="9"/>
      <c r="B8" s="10"/>
      <c r="C8" s="11" t="n">
        <v>4</v>
      </c>
      <c r="D8" s="15" t="s">
        <v>19</v>
      </c>
      <c r="E8" s="16" t="s">
        <v>20</v>
      </c>
      <c r="F8" s="16"/>
      <c r="G8" s="16" t="s">
        <v>21</v>
      </c>
      <c r="H8" s="16" t="s">
        <v>15</v>
      </c>
      <c r="I8" s="17"/>
      <c r="J8" s="18"/>
      <c r="K8" s="9"/>
    </row>
    <row r="9" customFormat="false" ht="18" hidden="false" customHeight="false" outlineLevel="0" collapsed="false">
      <c r="A9" s="9"/>
      <c r="B9" s="10"/>
      <c r="C9" s="11" t="n">
        <v>5</v>
      </c>
      <c r="D9" s="19" t="s">
        <v>22</v>
      </c>
      <c r="E9" s="16" t="s">
        <v>23</v>
      </c>
      <c r="F9" s="19"/>
      <c r="G9" s="19" t="s">
        <v>17</v>
      </c>
      <c r="H9" s="16" t="s">
        <v>24</v>
      </c>
      <c r="I9" s="17"/>
      <c r="J9" s="18"/>
      <c r="K9" s="9"/>
    </row>
    <row r="10" customFormat="false" ht="18" hidden="false" customHeight="false" outlineLevel="0" collapsed="false">
      <c r="A10" s="9"/>
      <c r="B10" s="10"/>
      <c r="C10" s="11" t="n">
        <v>6</v>
      </c>
      <c r="D10" s="19" t="s">
        <v>25</v>
      </c>
      <c r="E10" s="16" t="s">
        <v>26</v>
      </c>
      <c r="F10" s="19"/>
      <c r="G10" s="19" t="s">
        <v>27</v>
      </c>
      <c r="H10" s="16" t="s">
        <v>24</v>
      </c>
      <c r="I10" s="17"/>
      <c r="J10" s="18"/>
      <c r="K10" s="9"/>
    </row>
    <row r="11" customFormat="false" ht="18" hidden="false" customHeight="false" outlineLevel="0" collapsed="false">
      <c r="A11" s="9"/>
      <c r="B11" s="10"/>
      <c r="C11" s="11" t="n">
        <v>7</v>
      </c>
      <c r="D11" s="20" t="s">
        <v>28</v>
      </c>
      <c r="E11" s="20" t="s">
        <v>29</v>
      </c>
      <c r="F11" s="20"/>
      <c r="G11" s="20" t="s">
        <v>30</v>
      </c>
      <c r="H11" s="12" t="s">
        <v>31</v>
      </c>
      <c r="I11" s="21"/>
      <c r="J11" s="22"/>
      <c r="K11" s="9"/>
    </row>
    <row r="12" customFormat="false" ht="18" hidden="false" customHeight="false" outlineLevel="0" collapsed="false">
      <c r="A12" s="9"/>
      <c r="B12" s="23"/>
      <c r="C12" s="24" t="n">
        <v>8</v>
      </c>
      <c r="D12" s="20" t="s">
        <v>32</v>
      </c>
      <c r="E12" s="20" t="s">
        <v>33</v>
      </c>
      <c r="F12" s="20"/>
      <c r="G12" s="20" t="s">
        <v>34</v>
      </c>
      <c r="H12" s="12" t="s">
        <v>31</v>
      </c>
      <c r="I12" s="21"/>
      <c r="J12" s="22"/>
      <c r="K12" s="25"/>
    </row>
    <row r="13" customFormat="false" ht="15" hidden="false" customHeight="false" outlineLevel="0" collapsed="false">
      <c r="A13" s="9"/>
      <c r="B13" s="26"/>
      <c r="C13" s="26"/>
      <c r="D13" s="26"/>
      <c r="E13" s="26"/>
      <c r="F13" s="26"/>
      <c r="G13" s="26"/>
      <c r="H13" s="26"/>
      <c r="I13" s="27"/>
      <c r="J13" s="27"/>
      <c r="K13" s="27"/>
    </row>
    <row r="14" customFormat="false" ht="15.75" hidden="false" customHeight="false" outlineLevel="0" collapsed="false">
      <c r="A14" s="28" t="s">
        <v>35</v>
      </c>
      <c r="B14" s="29" t="s">
        <v>36</v>
      </c>
      <c r="C14" s="29" t="s">
        <v>37</v>
      </c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43</v>
      </c>
      <c r="J14" s="29" t="s">
        <v>44</v>
      </c>
      <c r="K14" s="29" t="s">
        <v>45</v>
      </c>
    </row>
    <row r="15" customFormat="false" ht="15.75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false" outlineLevel="0" collapsed="false">
      <c r="A16" s="9" t="s">
        <v>46</v>
      </c>
      <c r="B16" s="10" t="str">
        <f aca="false">IF(C16&lt;&gt;"",TEXT(C16,"ddd"),"")</f>
        <v>Sat</v>
      </c>
      <c r="C16" s="32" t="n">
        <v>45892</v>
      </c>
      <c r="D16" s="10" t="str">
        <f aca="false">H5</f>
        <v>WCSC</v>
      </c>
      <c r="E16" s="33" t="s">
        <v>47</v>
      </c>
      <c r="F16" s="33" t="n">
        <v>5</v>
      </c>
      <c r="G16" s="34" t="n">
        <v>0.375</v>
      </c>
      <c r="H16" s="10" t="n">
        <v>8</v>
      </c>
      <c r="I16" s="10" t="n">
        <v>1</v>
      </c>
      <c r="J16" s="10" t="str">
        <f aca="false">E12</f>
        <v>Ablordeppey</v>
      </c>
      <c r="K16" s="10" t="str">
        <f aca="false">E5</f>
        <v>Bannister</v>
      </c>
    </row>
    <row r="17" customFormat="false" ht="15" hidden="false" customHeight="false" outlineLevel="0" collapsed="false">
      <c r="A17" s="9" t="s">
        <v>48</v>
      </c>
      <c r="B17" s="10" t="str">
        <f aca="false">IF(C17&lt;&gt;"",TEXT(C17,"ddd"),"")</f>
        <v>Sat</v>
      </c>
      <c r="C17" s="32" t="n">
        <v>45892</v>
      </c>
      <c r="D17" s="10" t="str">
        <f aca="false">H10</f>
        <v>KINGS</v>
      </c>
      <c r="E17" s="10" t="s">
        <v>49</v>
      </c>
      <c r="F17" s="10" t="n">
        <v>1</v>
      </c>
      <c r="G17" s="35" t="n">
        <v>0.375</v>
      </c>
      <c r="H17" s="10" t="n">
        <v>3</v>
      </c>
      <c r="I17" s="10" t="n">
        <v>6</v>
      </c>
      <c r="J17" s="10" t="str">
        <f aca="false">E7</f>
        <v>Kelly</v>
      </c>
      <c r="K17" s="10" t="str">
        <f aca="false">E10</f>
        <v>Morton</v>
      </c>
    </row>
    <row r="18" customFormat="false" ht="15" hidden="false" customHeight="false" outlineLevel="0" collapsed="false">
      <c r="A18" s="9" t="s">
        <v>50</v>
      </c>
      <c r="B18" s="10" t="str">
        <f aca="false">IF(C18&lt;&gt;"",TEXT(C18,"ddd"),"")</f>
        <v>Sat</v>
      </c>
      <c r="C18" s="32" t="n">
        <v>45892</v>
      </c>
      <c r="D18" s="23" t="str">
        <f aca="false">H8</f>
        <v>LMYSA</v>
      </c>
      <c r="E18" s="23" t="s">
        <v>51</v>
      </c>
      <c r="F18" s="23" t="n">
        <v>3</v>
      </c>
      <c r="G18" s="36" t="n">
        <v>0.479166666666667</v>
      </c>
      <c r="H18" s="23" t="n">
        <v>5</v>
      </c>
      <c r="I18" s="23" t="n">
        <v>4</v>
      </c>
      <c r="J18" s="23" t="str">
        <f aca="false">E9</f>
        <v>JayJohn</v>
      </c>
      <c r="K18" s="23" t="str">
        <f aca="false">E8</f>
        <v>McIntosh</v>
      </c>
    </row>
    <row r="19" customFormat="false" ht="15" hidden="false" customHeight="false" outlineLevel="0" collapsed="false">
      <c r="A19" s="9" t="s">
        <v>52</v>
      </c>
      <c r="B19" s="23" t="str">
        <f aca="false">IF(C19&lt;&gt;"",TEXT(C19,"ddd"),"")</f>
        <v>Sat</v>
      </c>
      <c r="C19" s="37" t="n">
        <v>45892</v>
      </c>
      <c r="D19" s="23" t="str">
        <f aca="false">H6</f>
        <v>LMYSA</v>
      </c>
      <c r="E19" s="38" t="s">
        <v>51</v>
      </c>
      <c r="F19" s="38" t="n">
        <v>3</v>
      </c>
      <c r="G19" s="39" t="n">
        <v>0.583333333333333</v>
      </c>
      <c r="H19" s="23" t="n">
        <v>7</v>
      </c>
      <c r="I19" s="23" t="n">
        <v>2</v>
      </c>
      <c r="J19" s="23" t="str">
        <f aca="false">E11</f>
        <v>Isaacs</v>
      </c>
      <c r="K19" s="23" t="str">
        <f aca="false">E6</f>
        <v>Serrato</v>
      </c>
    </row>
    <row r="20" customFormat="false" ht="15" hidden="false" customHeight="false" outlineLevel="0" collapsed="false">
      <c r="A20" s="27"/>
      <c r="B20" s="26"/>
      <c r="C20" s="40"/>
      <c r="D20" s="26"/>
      <c r="E20" s="26"/>
      <c r="F20" s="26"/>
      <c r="G20" s="41"/>
      <c r="H20" s="26"/>
      <c r="I20" s="26"/>
      <c r="J20" s="26"/>
      <c r="K20" s="26"/>
    </row>
    <row r="21" customFormat="false" ht="15" hidden="false" customHeight="false" outlineLevel="0" collapsed="false">
      <c r="A21" s="25"/>
      <c r="B21" s="23"/>
      <c r="C21" s="37"/>
      <c r="D21" s="23"/>
      <c r="E21" s="23"/>
      <c r="F21" s="23"/>
      <c r="G21" s="36"/>
      <c r="H21" s="23"/>
      <c r="I21" s="23"/>
      <c r="J21" s="23"/>
      <c r="K21" s="23"/>
    </row>
    <row r="22" customFormat="false" ht="15" hidden="false" customHeight="false" outlineLevel="0" collapsed="false">
      <c r="A22" s="25" t="s">
        <v>53</v>
      </c>
      <c r="B22" s="10" t="str">
        <f aca="false">IF(C22&lt;&gt;"",TEXT(C22,"ddd"),"")</f>
        <v>Thu</v>
      </c>
      <c r="C22" s="37" t="n">
        <v>45897</v>
      </c>
      <c r="D22" s="23" t="str">
        <f aca="false">H11</f>
        <v>LSO</v>
      </c>
      <c r="E22" s="42" t="s">
        <v>54</v>
      </c>
      <c r="F22" s="42" t="s">
        <v>55</v>
      </c>
      <c r="G22" s="43" t="n">
        <v>0.75</v>
      </c>
      <c r="H22" s="23" t="n">
        <v>1</v>
      </c>
      <c r="I22" s="23" t="n">
        <v>7</v>
      </c>
      <c r="J22" s="23" t="str">
        <f aca="false">E5</f>
        <v>Bannister</v>
      </c>
      <c r="K22" s="23" t="str">
        <f aca="false">E11</f>
        <v>Isaacs</v>
      </c>
    </row>
    <row r="23" customFormat="false" ht="15" hidden="false" customHeight="false" outlineLevel="0" collapsed="false">
      <c r="A23" s="25" t="s">
        <v>56</v>
      </c>
      <c r="B23" s="10" t="str">
        <f aca="false">IF(C23&lt;&gt;"",TEXT(C23,"ddd"),"")</f>
        <v>Thu</v>
      </c>
      <c r="C23" s="37" t="n">
        <v>45897</v>
      </c>
      <c r="D23" s="23" t="str">
        <f aca="false">H9</f>
        <v>KINGS</v>
      </c>
      <c r="E23" s="10" t="s">
        <v>49</v>
      </c>
      <c r="F23" s="10" t="n">
        <v>3</v>
      </c>
      <c r="G23" s="35" t="n">
        <v>0.760416666666667</v>
      </c>
      <c r="H23" s="23" t="n">
        <v>3</v>
      </c>
      <c r="I23" s="23" t="n">
        <v>5</v>
      </c>
      <c r="J23" s="23" t="str">
        <f aca="false">E7</f>
        <v>Kelly</v>
      </c>
      <c r="K23" s="23" t="str">
        <f aca="false">E9</f>
        <v>JayJohn</v>
      </c>
    </row>
    <row r="24" customFormat="false" ht="15" hidden="false" customHeight="false" outlineLevel="0" collapsed="false">
      <c r="A24" s="25" t="s">
        <v>57</v>
      </c>
      <c r="B24" s="10" t="str">
        <f aca="false">IF(C24&lt;&gt;"",TEXT(C24,"ddd"),"")</f>
        <v>Thu</v>
      </c>
      <c r="C24" s="37" t="n">
        <v>45897</v>
      </c>
      <c r="D24" s="23" t="str">
        <f aca="false">H12</f>
        <v>LSO</v>
      </c>
      <c r="E24" s="42" t="s">
        <v>54</v>
      </c>
      <c r="F24" s="42" t="s">
        <v>55</v>
      </c>
      <c r="G24" s="43" t="n">
        <v>0.802083333333333</v>
      </c>
      <c r="H24" s="23" t="n">
        <v>4</v>
      </c>
      <c r="I24" s="23" t="n">
        <v>8</v>
      </c>
      <c r="J24" s="23" t="str">
        <f aca="false">E8</f>
        <v>McIntosh</v>
      </c>
      <c r="K24" s="23" t="str">
        <f aca="false">E12</f>
        <v>Ablordeppey</v>
      </c>
    </row>
    <row r="25" customFormat="false" ht="15" hidden="false" customHeight="false" outlineLevel="0" collapsed="false">
      <c r="A25" s="25" t="s">
        <v>58</v>
      </c>
      <c r="B25" s="23" t="str">
        <f aca="false">IF(C25&lt;&gt;"",TEXT(C25,"ddd"),"")</f>
        <v>Thu</v>
      </c>
      <c r="C25" s="37" t="n">
        <v>45897</v>
      </c>
      <c r="D25" s="23" t="str">
        <f aca="false">H6</f>
        <v>LMYSA</v>
      </c>
      <c r="E25" s="23" t="s">
        <v>51</v>
      </c>
      <c r="F25" s="23" t="n">
        <v>3</v>
      </c>
      <c r="G25" s="36" t="n">
        <v>0.802083333333333</v>
      </c>
      <c r="H25" s="23" t="n">
        <v>6</v>
      </c>
      <c r="I25" s="23" t="n">
        <v>2</v>
      </c>
      <c r="J25" s="23" t="str">
        <f aca="false">E10</f>
        <v>Morton</v>
      </c>
      <c r="K25" s="23" t="str">
        <f aca="false">E6</f>
        <v>Serrato</v>
      </c>
    </row>
    <row r="26" customFormat="false" ht="15" hidden="false" customHeight="false" outlineLevel="0" collapsed="false">
      <c r="A26" s="27"/>
      <c r="B26" s="26"/>
      <c r="C26" s="40"/>
      <c r="D26" s="26"/>
      <c r="E26" s="26"/>
      <c r="F26" s="26"/>
      <c r="G26" s="41"/>
      <c r="H26" s="26"/>
      <c r="I26" s="26"/>
      <c r="J26" s="26"/>
      <c r="K26" s="26"/>
    </row>
    <row r="27" customFormat="false" ht="15" hidden="false" customHeight="false" outlineLevel="0" collapsed="false">
      <c r="A27" s="25"/>
      <c r="B27" s="23"/>
      <c r="C27" s="37"/>
      <c r="D27" s="23"/>
      <c r="E27" s="23"/>
      <c r="F27" s="23"/>
      <c r="G27" s="36"/>
      <c r="H27" s="23"/>
      <c r="I27" s="23"/>
      <c r="J27" s="23"/>
      <c r="K27" s="23"/>
    </row>
    <row r="28" customFormat="false" ht="15" hidden="false" customHeight="false" outlineLevel="0" collapsed="false">
      <c r="A28" s="9" t="s">
        <v>59</v>
      </c>
      <c r="B28" s="10" t="str">
        <f aca="false">IF(C28&lt;&gt;"",TEXT(C28,"ddd"),"")</f>
        <v>Sat</v>
      </c>
      <c r="C28" s="37" t="n">
        <v>45906</v>
      </c>
      <c r="D28" s="23" t="str">
        <f aca="false">H8</f>
        <v>LMYSA</v>
      </c>
      <c r="E28" s="23" t="s">
        <v>51</v>
      </c>
      <c r="F28" s="23" t="n">
        <v>3</v>
      </c>
      <c r="G28" s="36" t="n">
        <v>0.5625</v>
      </c>
      <c r="H28" s="23" t="n">
        <v>6</v>
      </c>
      <c r="I28" s="23" t="n">
        <v>4</v>
      </c>
      <c r="J28" s="23" t="str">
        <f aca="false">E10</f>
        <v>Morton</v>
      </c>
      <c r="K28" s="23" t="str">
        <f aca="false">E8</f>
        <v>McIntosh</v>
      </c>
    </row>
    <row r="29" customFormat="false" ht="15" hidden="false" customHeight="false" outlineLevel="0" collapsed="false">
      <c r="A29" s="9" t="s">
        <v>60</v>
      </c>
      <c r="B29" s="10" t="str">
        <f aca="false">IF(C29&lt;&gt;"",TEXT(C29,"ddd"),"")</f>
        <v>Sat</v>
      </c>
      <c r="C29" s="37" t="n">
        <v>45906</v>
      </c>
      <c r="D29" s="23" t="str">
        <f aca="false">H5</f>
        <v>WCSC</v>
      </c>
      <c r="E29" s="33" t="s">
        <v>47</v>
      </c>
      <c r="F29" s="33" t="n">
        <v>5</v>
      </c>
      <c r="G29" s="34" t="n">
        <v>0.4375</v>
      </c>
      <c r="H29" s="23" t="n">
        <v>2</v>
      </c>
      <c r="I29" s="23" t="n">
        <v>1</v>
      </c>
      <c r="J29" s="23" t="str">
        <f aca="false">E6</f>
        <v>Serrato</v>
      </c>
      <c r="K29" s="23" t="str">
        <f aca="false">E5</f>
        <v>Bannister</v>
      </c>
    </row>
    <row r="30" customFormat="false" ht="15" hidden="false" customHeight="false" outlineLevel="0" collapsed="false">
      <c r="A30" s="9" t="s">
        <v>61</v>
      </c>
      <c r="B30" s="10" t="str">
        <f aca="false">IF(C30&lt;&gt;"",TEXT(C30,"ddd"),"")</f>
        <v>Sat</v>
      </c>
      <c r="C30" s="37" t="n">
        <v>45906</v>
      </c>
      <c r="D30" s="23" t="str">
        <f aca="false">H9</f>
        <v>KINGS</v>
      </c>
      <c r="E30" s="10" t="s">
        <v>49</v>
      </c>
      <c r="F30" s="10" t="n">
        <v>1</v>
      </c>
      <c r="G30" s="35" t="n">
        <v>0.375</v>
      </c>
      <c r="H30" s="23" t="n">
        <v>8</v>
      </c>
      <c r="I30" s="23" t="n">
        <v>5</v>
      </c>
      <c r="J30" s="23" t="str">
        <f aca="false">E12</f>
        <v>Ablordeppey</v>
      </c>
      <c r="K30" s="23" t="str">
        <f aca="false">E9</f>
        <v>JayJohn</v>
      </c>
    </row>
    <row r="31" customFormat="false" ht="15" hidden="false" customHeight="false" outlineLevel="0" collapsed="false">
      <c r="A31" s="9" t="s">
        <v>62</v>
      </c>
      <c r="B31" s="23" t="str">
        <f aca="false">IF(C31&lt;&gt;"",TEXT(C31,"ddd"),"")</f>
        <v>Sat</v>
      </c>
      <c r="C31" s="37" t="n">
        <v>45906</v>
      </c>
      <c r="D31" s="23" t="str">
        <f aca="false">H7</f>
        <v>LMYSA</v>
      </c>
      <c r="E31" s="44" t="s">
        <v>51</v>
      </c>
      <c r="F31" s="44" t="n">
        <v>3</v>
      </c>
      <c r="G31" s="45" t="n">
        <v>0.583333333333333</v>
      </c>
      <c r="H31" s="23" t="n">
        <v>7</v>
      </c>
      <c r="I31" s="23" t="n">
        <v>3</v>
      </c>
      <c r="J31" s="23" t="str">
        <f aca="false">E11</f>
        <v>Isaacs</v>
      </c>
      <c r="K31" s="23" t="str">
        <f aca="false">E7</f>
        <v>Kelly</v>
      </c>
    </row>
    <row r="32" customFormat="false" ht="15" hidden="false" customHeight="false" outlineLevel="0" collapsed="false">
      <c r="A32" s="27"/>
      <c r="B32" s="26"/>
      <c r="C32" s="40"/>
      <c r="D32" s="26"/>
      <c r="E32" s="26"/>
      <c r="F32" s="26"/>
      <c r="G32" s="41"/>
      <c r="H32" s="26"/>
      <c r="I32" s="26"/>
      <c r="J32" s="26"/>
      <c r="K32" s="26"/>
    </row>
    <row r="33" customFormat="false" ht="15" hidden="false" customHeight="false" outlineLevel="0" collapsed="false">
      <c r="A33" s="25"/>
      <c r="B33" s="23"/>
      <c r="C33" s="37"/>
      <c r="D33" s="23"/>
      <c r="E33" s="23"/>
      <c r="F33" s="23"/>
      <c r="G33" s="36"/>
      <c r="H33" s="23"/>
      <c r="I33" s="23"/>
      <c r="J33" s="23"/>
      <c r="K33" s="23"/>
    </row>
    <row r="34" customFormat="false" ht="15" hidden="false" customHeight="false" outlineLevel="0" collapsed="false">
      <c r="A34" s="9" t="s">
        <v>63</v>
      </c>
      <c r="B34" s="10" t="str">
        <f aca="false">IF(C34&lt;&gt;"",TEXT(C34,"ddd"),"")</f>
        <v>Tue</v>
      </c>
      <c r="C34" s="32" t="n">
        <v>45909</v>
      </c>
      <c r="D34" s="10" t="str">
        <f aca="false">H7</f>
        <v>LMYSA</v>
      </c>
      <c r="E34" s="10" t="s">
        <v>51</v>
      </c>
      <c r="F34" s="10" t="n">
        <v>3</v>
      </c>
      <c r="G34" s="46" t="n">
        <v>0.75</v>
      </c>
      <c r="H34" s="10" t="n">
        <v>4</v>
      </c>
      <c r="I34" s="10" t="n">
        <v>3</v>
      </c>
      <c r="J34" s="10" t="str">
        <f aca="false">E8</f>
        <v>McIntosh</v>
      </c>
      <c r="K34" s="10" t="str">
        <f aca="false">E7</f>
        <v>Kelly</v>
      </c>
    </row>
    <row r="35" customFormat="false" ht="15" hidden="false" customHeight="false" outlineLevel="0" collapsed="false">
      <c r="A35" s="9" t="s">
        <v>64</v>
      </c>
      <c r="B35" s="10" t="str">
        <f aca="false">IF(C35&lt;&gt;"",TEXT(C35,"ddd"),"")</f>
        <v>Tue</v>
      </c>
      <c r="C35" s="32" t="n">
        <v>45909</v>
      </c>
      <c r="D35" s="10" t="str">
        <f aca="false">H6</f>
        <v>LMYSA</v>
      </c>
      <c r="E35" s="47" t="s">
        <v>51</v>
      </c>
      <c r="F35" s="47" t="n">
        <v>3</v>
      </c>
      <c r="G35" s="48" t="n">
        <v>0.802083333333333</v>
      </c>
      <c r="H35" s="10" t="n">
        <v>5</v>
      </c>
      <c r="I35" s="10" t="n">
        <v>2</v>
      </c>
      <c r="J35" s="10" t="str">
        <f aca="false">E9</f>
        <v>JayJohn</v>
      </c>
      <c r="K35" s="10" t="str">
        <f aca="false">E6</f>
        <v>Serrato</v>
      </c>
    </row>
    <row r="36" customFormat="false" ht="15" hidden="false" customHeight="false" outlineLevel="0" collapsed="false">
      <c r="A36" s="9" t="s">
        <v>65</v>
      </c>
      <c r="B36" s="23" t="str">
        <f aca="false">IF(C36&lt;&gt;"",TEXT(C36,"ddd"),"")</f>
        <v>Tue</v>
      </c>
      <c r="C36" s="37" t="n">
        <v>45909</v>
      </c>
      <c r="D36" s="23" t="str">
        <f aca="false">H12</f>
        <v>LSO</v>
      </c>
      <c r="E36" s="42" t="s">
        <v>54</v>
      </c>
      <c r="F36" s="42" t="s">
        <v>55</v>
      </c>
      <c r="G36" s="43" t="n">
        <v>0.75</v>
      </c>
      <c r="H36" s="23" t="n">
        <v>7</v>
      </c>
      <c r="I36" s="23" t="n">
        <v>8</v>
      </c>
      <c r="J36" s="23" t="str">
        <f aca="false">E11</f>
        <v>Isaacs</v>
      </c>
      <c r="K36" s="23" t="str">
        <f aca="false">E12</f>
        <v>Ablordeppey</v>
      </c>
    </row>
    <row r="37" customFormat="false" ht="15" hidden="false" customHeight="false" outlineLevel="0" collapsed="false">
      <c r="A37" s="27"/>
      <c r="B37" s="26"/>
      <c r="C37" s="40"/>
      <c r="D37" s="26"/>
      <c r="E37" s="49"/>
      <c r="F37" s="49"/>
      <c r="G37" s="50"/>
      <c r="H37" s="26"/>
      <c r="I37" s="26"/>
      <c r="J37" s="26"/>
      <c r="K37" s="26"/>
    </row>
    <row r="38" customFormat="false" ht="15" hidden="false" customHeight="false" outlineLevel="0" collapsed="false">
      <c r="A38" s="25"/>
      <c r="B38" s="23"/>
      <c r="C38" s="37"/>
      <c r="D38" s="23"/>
      <c r="E38" s="42"/>
      <c r="F38" s="42"/>
      <c r="G38" s="43"/>
      <c r="H38" s="23"/>
      <c r="I38" s="23"/>
      <c r="J38" s="23"/>
      <c r="K38" s="23"/>
    </row>
    <row r="39" customFormat="false" ht="15" hidden="false" customHeight="false" outlineLevel="0" collapsed="false">
      <c r="A39" s="9" t="s">
        <v>66</v>
      </c>
      <c r="B39" s="10" t="str">
        <f aca="false">IF(C39&lt;&gt;"",TEXT(C39,"ddd"),"")</f>
        <v>Thu</v>
      </c>
      <c r="C39" s="32" t="n">
        <v>45911</v>
      </c>
      <c r="D39" s="10" t="str">
        <f aca="false">$H$5</f>
        <v>WCSC</v>
      </c>
      <c r="E39" s="33" t="s">
        <v>47</v>
      </c>
      <c r="F39" s="33" t="n">
        <v>5</v>
      </c>
      <c r="G39" s="34" t="n">
        <v>0.75</v>
      </c>
      <c r="H39" s="10" t="n">
        <v>6</v>
      </c>
      <c r="I39" s="10" t="n">
        <v>1</v>
      </c>
      <c r="J39" s="10" t="str">
        <f aca="false">$E$10</f>
        <v>Morton</v>
      </c>
      <c r="K39" s="10" t="str">
        <f aca="false">$E$5</f>
        <v>Bannister</v>
      </c>
    </row>
    <row r="40" customFormat="false" ht="15" hidden="false" customHeight="false" outlineLevel="0" collapsed="false">
      <c r="A40" s="27"/>
      <c r="B40" s="26"/>
      <c r="C40" s="40"/>
      <c r="D40" s="26"/>
      <c r="E40" s="26"/>
      <c r="F40" s="26"/>
      <c r="G40" s="41"/>
      <c r="H40" s="26"/>
      <c r="I40" s="26"/>
      <c r="J40" s="26"/>
      <c r="K40" s="26"/>
    </row>
    <row r="41" customFormat="false" ht="15" hidden="false" customHeight="false" outlineLevel="0" collapsed="false">
      <c r="A41" s="25"/>
      <c r="B41" s="23"/>
      <c r="C41" s="37"/>
      <c r="D41" s="23"/>
      <c r="E41" s="23"/>
      <c r="F41" s="23"/>
      <c r="G41" s="36"/>
      <c r="H41" s="23"/>
      <c r="I41" s="23"/>
      <c r="J41" s="23"/>
      <c r="K41" s="23"/>
    </row>
    <row r="42" customFormat="false" ht="15" hidden="false" customHeight="false" outlineLevel="0" collapsed="false">
      <c r="A42" s="9" t="s">
        <v>67</v>
      </c>
      <c r="B42" s="10" t="str">
        <f aca="false">IF(C42&lt;&gt;"",TEXT(C42,"ddd"),"")</f>
        <v>Sat</v>
      </c>
      <c r="C42" s="32" t="n">
        <v>45913</v>
      </c>
      <c r="D42" s="10" t="str">
        <f aca="false">H12</f>
        <v>LSO</v>
      </c>
      <c r="E42" s="42" t="s">
        <v>54</v>
      </c>
      <c r="F42" s="42" t="s">
        <v>55</v>
      </c>
      <c r="G42" s="43" t="n">
        <v>0.375</v>
      </c>
      <c r="H42" s="10" t="n">
        <v>2</v>
      </c>
      <c r="I42" s="10" t="n">
        <v>8</v>
      </c>
      <c r="J42" s="10" t="str">
        <f aca="false">E6</f>
        <v>Serrato</v>
      </c>
      <c r="K42" s="10" t="str">
        <f aca="false">E12</f>
        <v>Ablordeppey</v>
      </c>
    </row>
    <row r="43" customFormat="false" ht="15" hidden="false" customHeight="false" outlineLevel="0" collapsed="false">
      <c r="A43" s="9" t="s">
        <v>68</v>
      </c>
      <c r="B43" s="10" t="str">
        <f aca="false">IF(C43&lt;&gt;"",TEXT(C43,"ddd"),"")</f>
        <v>Sat</v>
      </c>
      <c r="C43" s="32" t="n">
        <v>45913</v>
      </c>
      <c r="D43" s="10" t="str">
        <f aca="false">H9</f>
        <v>KINGS</v>
      </c>
      <c r="E43" s="10" t="s">
        <v>49</v>
      </c>
      <c r="F43" s="10" t="n">
        <v>1</v>
      </c>
      <c r="G43" s="35" t="n">
        <v>0.375</v>
      </c>
      <c r="H43" s="10" t="n">
        <v>6</v>
      </c>
      <c r="I43" s="10" t="n">
        <v>5</v>
      </c>
      <c r="J43" s="10" t="str">
        <f aca="false">E10</f>
        <v>Morton</v>
      </c>
      <c r="K43" s="10" t="str">
        <f aca="false">E9</f>
        <v>JayJohn</v>
      </c>
    </row>
    <row r="44" customFormat="false" ht="15" hidden="false" customHeight="false" outlineLevel="0" collapsed="false">
      <c r="A44" s="9" t="s">
        <v>69</v>
      </c>
      <c r="B44" s="10" t="str">
        <f aca="false">IF(C44&lt;&gt;"",TEXT(C44,"ddd"),"")</f>
        <v>Sat</v>
      </c>
      <c r="C44" s="37" t="n">
        <v>45913</v>
      </c>
      <c r="D44" s="23" t="str">
        <f aca="false">H5</f>
        <v>WCSC</v>
      </c>
      <c r="E44" s="33" t="s">
        <v>47</v>
      </c>
      <c r="F44" s="33" t="n">
        <v>5</v>
      </c>
      <c r="G44" s="34" t="n">
        <v>0.4375</v>
      </c>
      <c r="H44" s="23" t="n">
        <v>3</v>
      </c>
      <c r="I44" s="23" t="n">
        <v>1</v>
      </c>
      <c r="J44" s="23" t="str">
        <f aca="false">E7</f>
        <v>Kelly</v>
      </c>
      <c r="K44" s="23" t="str">
        <f aca="false">E5</f>
        <v>Bannister</v>
      </c>
    </row>
    <row r="45" customFormat="false" ht="15" hidden="false" customHeight="false" outlineLevel="0" collapsed="false">
      <c r="A45" s="9" t="s">
        <v>70</v>
      </c>
      <c r="B45" s="23" t="str">
        <f aca="false">IF(C45&lt;&gt;"",TEXT(C45,"ddd"),"")</f>
        <v>Sat</v>
      </c>
      <c r="C45" s="37" t="n">
        <v>45913</v>
      </c>
      <c r="D45" s="23" t="str">
        <f aca="false">H11</f>
        <v>LSO</v>
      </c>
      <c r="E45" s="42" t="s">
        <v>54</v>
      </c>
      <c r="F45" s="42" t="s">
        <v>55</v>
      </c>
      <c r="G45" s="43" t="n">
        <v>0.479166666666667</v>
      </c>
      <c r="H45" s="23" t="n">
        <v>4</v>
      </c>
      <c r="I45" s="23" t="n">
        <v>7</v>
      </c>
      <c r="J45" s="23" t="str">
        <f aca="false">E8</f>
        <v>McIntosh</v>
      </c>
      <c r="K45" s="23" t="str">
        <f aca="false">E11</f>
        <v>Isaacs</v>
      </c>
    </row>
    <row r="46" customFormat="false" ht="15" hidden="false" customHeight="false" outlineLevel="0" collapsed="false">
      <c r="A46" s="27"/>
      <c r="B46" s="26"/>
      <c r="C46" s="40"/>
      <c r="D46" s="26"/>
      <c r="E46" s="26"/>
      <c r="F46" s="26"/>
      <c r="G46" s="41"/>
      <c r="H46" s="26"/>
      <c r="I46" s="26"/>
      <c r="J46" s="26"/>
      <c r="K46" s="26"/>
    </row>
    <row r="47" customFormat="false" ht="15" hidden="false" customHeight="false" outlineLevel="0" collapsed="false">
      <c r="A47" s="25"/>
      <c r="B47" s="23"/>
      <c r="C47" s="37"/>
      <c r="D47" s="23"/>
      <c r="E47" s="23"/>
      <c r="F47" s="23"/>
      <c r="G47" s="36"/>
      <c r="H47" s="23"/>
      <c r="I47" s="23"/>
      <c r="J47" s="23"/>
      <c r="K47" s="23"/>
    </row>
    <row r="48" customFormat="false" ht="15" hidden="false" customHeight="false" outlineLevel="0" collapsed="false">
      <c r="A48" s="9" t="s">
        <v>71</v>
      </c>
      <c r="B48" s="10" t="str">
        <f aca="false">IF(C48&lt;&gt;"",TEXT(C48,"ddd"),"")</f>
        <v>Sat</v>
      </c>
      <c r="C48" s="37" t="n">
        <v>45920</v>
      </c>
      <c r="D48" s="23" t="str">
        <f aca="false">H9</f>
        <v>KINGS</v>
      </c>
      <c r="E48" s="10" t="s">
        <v>49</v>
      </c>
      <c r="F48" s="10" t="n">
        <v>1</v>
      </c>
      <c r="G48" s="35" t="n">
        <v>0.375</v>
      </c>
      <c r="H48" s="23" t="n">
        <v>1</v>
      </c>
      <c r="I48" s="23" t="n">
        <v>5</v>
      </c>
      <c r="J48" s="23" t="str">
        <f aca="false">E5</f>
        <v>Bannister</v>
      </c>
      <c r="K48" s="23" t="str">
        <f aca="false">E9</f>
        <v>JayJohn</v>
      </c>
    </row>
    <row r="49" customFormat="false" ht="15" hidden="false" customHeight="false" outlineLevel="0" collapsed="false">
      <c r="A49" s="9" t="s">
        <v>72</v>
      </c>
      <c r="B49" s="10" t="str">
        <f aca="false">IF(C49&lt;&gt;"",TEXT(C49,"ddd"),"")</f>
        <v>Sat</v>
      </c>
      <c r="C49" s="37" t="n">
        <v>45920</v>
      </c>
      <c r="D49" s="23" t="str">
        <f aca="false">H8</f>
        <v>LMYSA</v>
      </c>
      <c r="E49" s="23" t="s">
        <v>73</v>
      </c>
      <c r="F49" s="23" t="n">
        <v>3</v>
      </c>
      <c r="G49" s="36" t="n">
        <v>0.375</v>
      </c>
      <c r="H49" s="23" t="n">
        <v>2</v>
      </c>
      <c r="I49" s="23" t="n">
        <v>4</v>
      </c>
      <c r="J49" s="23" t="str">
        <f aca="false">E6</f>
        <v>Serrato</v>
      </c>
      <c r="K49" s="23" t="str">
        <f aca="false">E8</f>
        <v>McIntosh</v>
      </c>
    </row>
    <row r="50" customFormat="false" ht="15" hidden="false" customHeight="false" outlineLevel="0" collapsed="false">
      <c r="A50" s="9" t="s">
        <v>74</v>
      </c>
      <c r="B50" s="10" t="str">
        <f aca="false">IF(C50&lt;&gt;"",TEXT(C50,"ddd"),"")</f>
        <v>Sat</v>
      </c>
      <c r="C50" s="32" t="n">
        <v>45920</v>
      </c>
      <c r="D50" s="10" t="str">
        <f aca="false">H7</f>
        <v>LMYSA</v>
      </c>
      <c r="E50" s="10" t="s">
        <v>73</v>
      </c>
      <c r="F50" s="10" t="n">
        <v>3</v>
      </c>
      <c r="G50" s="46" t="n">
        <v>0.6875</v>
      </c>
      <c r="H50" s="10" t="n">
        <v>8</v>
      </c>
      <c r="I50" s="10" t="n">
        <v>3</v>
      </c>
      <c r="J50" s="10" t="str">
        <f aca="false">E12</f>
        <v>Ablordeppey</v>
      </c>
      <c r="K50" s="10" t="str">
        <f aca="false">E7</f>
        <v>Kelly</v>
      </c>
    </row>
    <row r="51" customFormat="false" ht="15" hidden="false" customHeight="false" outlineLevel="0" collapsed="false">
      <c r="A51" s="9" t="s">
        <v>75</v>
      </c>
      <c r="B51" s="23" t="str">
        <f aca="false">IF(C51&lt;&gt;"",TEXT(C51,"ddd"),"")</f>
        <v>Sat</v>
      </c>
      <c r="C51" s="37" t="n">
        <v>45920</v>
      </c>
      <c r="D51" s="23" t="str">
        <f aca="false">H10</f>
        <v>KINGS</v>
      </c>
      <c r="E51" s="10" t="s">
        <v>49</v>
      </c>
      <c r="F51" s="10" t="n">
        <v>3</v>
      </c>
      <c r="G51" s="35" t="n">
        <v>0.427083333333333</v>
      </c>
      <c r="H51" s="23" t="n">
        <v>7</v>
      </c>
      <c r="I51" s="23" t="n">
        <v>6</v>
      </c>
      <c r="J51" s="23" t="str">
        <f aca="false">E11</f>
        <v>Isaacs</v>
      </c>
      <c r="K51" s="23" t="str">
        <f aca="false">E10</f>
        <v>Morton</v>
      </c>
    </row>
    <row r="52" customFormat="false" ht="15" hidden="false" customHeight="false" outlineLevel="0" collapsed="false">
      <c r="A52" s="27"/>
      <c r="B52" s="26"/>
      <c r="C52" s="40"/>
      <c r="D52" s="26"/>
      <c r="E52" s="26"/>
      <c r="F52" s="26"/>
      <c r="G52" s="41"/>
      <c r="H52" s="26"/>
      <c r="I52" s="26"/>
      <c r="J52" s="26"/>
      <c r="K52" s="26"/>
    </row>
    <row r="53" customFormat="false" ht="15" hidden="false" customHeight="false" outlineLevel="0" collapsed="false">
      <c r="A53" s="25"/>
      <c r="B53" s="23"/>
      <c r="C53" s="37"/>
      <c r="D53" s="23"/>
      <c r="E53" s="23"/>
      <c r="F53" s="23"/>
      <c r="G53" s="36"/>
      <c r="H53" s="23"/>
      <c r="I53" s="23"/>
      <c r="J53" s="23"/>
      <c r="K53" s="23"/>
    </row>
    <row r="54" customFormat="false" ht="15" hidden="false" customHeight="false" outlineLevel="0" collapsed="false">
      <c r="A54" s="9" t="s">
        <v>76</v>
      </c>
      <c r="B54" s="10" t="str">
        <f aca="false">IF(C54&lt;&gt;"",TEXT(C54,"ddd"),"")</f>
        <v>Sat</v>
      </c>
      <c r="C54" s="32" t="n">
        <v>45927</v>
      </c>
      <c r="D54" s="10" t="str">
        <f aca="false">H11</f>
        <v>LSO</v>
      </c>
      <c r="E54" s="42" t="s">
        <v>54</v>
      </c>
      <c r="F54" s="42" t="s">
        <v>55</v>
      </c>
      <c r="G54" s="43" t="n">
        <v>0.375</v>
      </c>
      <c r="H54" s="10" t="n">
        <v>5</v>
      </c>
      <c r="I54" s="10" t="n">
        <v>7</v>
      </c>
      <c r="J54" s="10" t="str">
        <f aca="false">E9</f>
        <v>JayJohn</v>
      </c>
      <c r="K54" s="10" t="str">
        <f aca="false">E11</f>
        <v>Isaacs</v>
      </c>
    </row>
    <row r="55" customFormat="false" ht="15" hidden="false" customHeight="false" outlineLevel="0" collapsed="false">
      <c r="A55" s="9" t="s">
        <v>77</v>
      </c>
      <c r="B55" s="10" t="str">
        <f aca="false">IF(C55&lt;&gt;"",TEXT(C55,"ddd"),"")</f>
        <v>Sat</v>
      </c>
      <c r="C55" s="32" t="n">
        <v>45927</v>
      </c>
      <c r="D55" s="10" t="str">
        <f aca="false">H8</f>
        <v>LMYSA</v>
      </c>
      <c r="E55" s="51" t="s">
        <v>73</v>
      </c>
      <c r="F55" s="51" t="n">
        <v>3</v>
      </c>
      <c r="G55" s="52" t="n">
        <v>0.479166666666667</v>
      </c>
      <c r="H55" s="10" t="n">
        <v>1</v>
      </c>
      <c r="I55" s="10" t="n">
        <v>4</v>
      </c>
      <c r="J55" s="10" t="str">
        <f aca="false">E5</f>
        <v>Bannister</v>
      </c>
      <c r="K55" s="10" t="str">
        <f aca="false">E8</f>
        <v>McIntosh</v>
      </c>
    </row>
    <row r="56" customFormat="false" ht="15" hidden="false" customHeight="false" outlineLevel="0" collapsed="false">
      <c r="A56" s="9" t="s">
        <v>78</v>
      </c>
      <c r="B56" s="23" t="str">
        <f aca="false">IF(C56&lt;&gt;"",TEXT(C56,"ddd"),"")</f>
        <v>Sat</v>
      </c>
      <c r="C56" s="37" t="n">
        <v>45927</v>
      </c>
      <c r="D56" s="23" t="str">
        <f aca="false">H10</f>
        <v>KINGS</v>
      </c>
      <c r="E56" s="10" t="s">
        <v>49</v>
      </c>
      <c r="F56" s="10" t="n">
        <v>1</v>
      </c>
      <c r="G56" s="35" t="n">
        <v>0.583333333333333</v>
      </c>
      <c r="H56" s="23" t="n">
        <v>8</v>
      </c>
      <c r="I56" s="23" t="n">
        <v>6</v>
      </c>
      <c r="J56" s="23" t="str">
        <f aca="false">E12</f>
        <v>Ablordeppey</v>
      </c>
      <c r="K56" s="23" t="str">
        <f aca="false">E10</f>
        <v>Morton</v>
      </c>
    </row>
    <row r="57" customFormat="false" ht="15" hidden="false" customHeight="false" outlineLevel="0" collapsed="false">
      <c r="A57" s="9" t="s">
        <v>79</v>
      </c>
      <c r="B57" s="10" t="str">
        <f aca="false">IF(C57&lt;&gt;"",TEXT(C57,"ddd"),"")</f>
        <v>Sat</v>
      </c>
      <c r="C57" s="32" t="n">
        <v>45927</v>
      </c>
      <c r="D57" s="10" t="str">
        <f aca="false">H6</f>
        <v>LMYSA</v>
      </c>
      <c r="E57" s="51" t="s">
        <v>73</v>
      </c>
      <c r="F57" s="51" t="n">
        <v>3</v>
      </c>
      <c r="G57" s="52" t="n">
        <v>0.59375</v>
      </c>
      <c r="H57" s="10" t="n">
        <v>3</v>
      </c>
      <c r="I57" s="10" t="n">
        <v>2</v>
      </c>
      <c r="J57" s="10" t="str">
        <f aca="false">E7</f>
        <v>Kelly</v>
      </c>
      <c r="K57" s="10" t="str">
        <f aca="false">E6</f>
        <v>Serrato</v>
      </c>
    </row>
    <row r="58" customFormat="false" ht="15" hidden="false" customHeight="false" outlineLevel="0" collapsed="false">
      <c r="A58" s="27"/>
      <c r="B58" s="26" t="str">
        <f aca="false">IF(C58&lt;&gt;"",TEXT(C58,"ddd"),"")</f>
        <v/>
      </c>
      <c r="C58" s="40"/>
      <c r="D58" s="26"/>
      <c r="E58" s="26"/>
      <c r="F58" s="26"/>
      <c r="G58" s="41"/>
      <c r="H58" s="26"/>
      <c r="I58" s="26"/>
      <c r="J58" s="26"/>
      <c r="K58" s="26"/>
    </row>
    <row r="59" customFormat="false" ht="15" hidden="false" customHeight="false" outlineLevel="0" collapsed="false">
      <c r="A59" s="25"/>
      <c r="B59" s="23"/>
      <c r="C59" s="37"/>
      <c r="D59" s="23"/>
      <c r="E59" s="23"/>
      <c r="F59" s="23"/>
      <c r="G59" s="36"/>
      <c r="H59" s="23"/>
      <c r="I59" s="23"/>
      <c r="J59" s="23"/>
      <c r="K59" s="23"/>
    </row>
    <row r="60" customFormat="false" ht="15" hidden="false" customHeight="false" outlineLevel="0" collapsed="false">
      <c r="A60" s="9" t="s">
        <v>80</v>
      </c>
      <c r="B60" s="10" t="str">
        <f aca="false">IF(C60&lt;&gt;"",TEXT(C60,"ddd"),"")</f>
        <v>Sat</v>
      </c>
      <c r="C60" s="32" t="n">
        <v>45934</v>
      </c>
      <c r="D60" s="10" t="str">
        <f aca="false">H11</f>
        <v>LSO</v>
      </c>
      <c r="E60" s="42" t="s">
        <v>54</v>
      </c>
      <c r="F60" s="42" t="s">
        <v>55</v>
      </c>
      <c r="G60" s="43" t="n">
        <v>0.375</v>
      </c>
      <c r="H60" s="10" t="n">
        <v>2</v>
      </c>
      <c r="I60" s="10" t="n">
        <v>7</v>
      </c>
      <c r="J60" s="10" t="str">
        <f aca="false">E6</f>
        <v>Serrato</v>
      </c>
      <c r="K60" s="10" t="str">
        <f aca="false">E11</f>
        <v>Isaacs</v>
      </c>
    </row>
    <row r="61" customFormat="false" ht="15" hidden="false" customHeight="false" outlineLevel="0" collapsed="false">
      <c r="A61" s="9" t="s">
        <v>81</v>
      </c>
      <c r="B61" s="10" t="str">
        <f aca="false">IF(C61&lt;&gt;"",TEXT(C61,"ddd"),"")</f>
        <v>Sat</v>
      </c>
      <c r="C61" s="32" t="n">
        <v>45934</v>
      </c>
      <c r="D61" s="23" t="str">
        <f aca="false">H9</f>
        <v>KINGS</v>
      </c>
      <c r="E61" s="10" t="s">
        <v>49</v>
      </c>
      <c r="F61" s="10" t="n">
        <v>1</v>
      </c>
      <c r="G61" s="35" t="n">
        <v>0.375</v>
      </c>
      <c r="H61" s="23" t="n">
        <v>4</v>
      </c>
      <c r="I61" s="23" t="n">
        <v>5</v>
      </c>
      <c r="J61" s="23" t="str">
        <f aca="false">E8</f>
        <v>McIntosh</v>
      </c>
      <c r="K61" s="23" t="str">
        <f aca="false">E9</f>
        <v>JayJohn</v>
      </c>
    </row>
    <row r="62" customFormat="false" ht="15" hidden="false" customHeight="false" outlineLevel="0" collapsed="false">
      <c r="A62" s="9" t="s">
        <v>82</v>
      </c>
      <c r="B62" s="10" t="str">
        <f aca="false">IF(C62&lt;&gt;"",TEXT(C62,"ddd"),"")</f>
        <v>Sat</v>
      </c>
      <c r="C62" s="32" t="n">
        <v>45934</v>
      </c>
      <c r="D62" s="10" t="str">
        <f aca="false">H12</f>
        <v>LSO</v>
      </c>
      <c r="E62" s="42" t="s">
        <v>54</v>
      </c>
      <c r="F62" s="42" t="s">
        <v>55</v>
      </c>
      <c r="G62" s="43" t="n">
        <v>0.479166666666667</v>
      </c>
      <c r="H62" s="10" t="n">
        <v>1</v>
      </c>
      <c r="I62" s="10" t="n">
        <v>8</v>
      </c>
      <c r="J62" s="10" t="str">
        <f aca="false">E5</f>
        <v>Bannister</v>
      </c>
      <c r="K62" s="10" t="str">
        <f aca="false">E12</f>
        <v>Ablordeppey</v>
      </c>
    </row>
    <row r="63" customFormat="false" ht="15" hidden="false" customHeight="false" outlineLevel="0" collapsed="false">
      <c r="A63" s="9" t="s">
        <v>83</v>
      </c>
      <c r="B63" s="23" t="str">
        <f aca="false">IF(C63&lt;&gt;"",TEXT(C63,"ddd"),"")</f>
        <v>Sat</v>
      </c>
      <c r="C63" s="37" t="n">
        <v>45934</v>
      </c>
      <c r="D63" s="23" t="str">
        <f aca="false">H7</f>
        <v>LMYSA</v>
      </c>
      <c r="E63" s="51" t="s">
        <v>73</v>
      </c>
      <c r="F63" s="51" t="n">
        <v>3</v>
      </c>
      <c r="G63" s="53" t="n">
        <v>0.53125</v>
      </c>
      <c r="H63" s="23" t="n">
        <v>6</v>
      </c>
      <c r="I63" s="23" t="n">
        <v>3</v>
      </c>
      <c r="J63" s="23" t="str">
        <f aca="false">E10</f>
        <v>Morton</v>
      </c>
      <c r="K63" s="23" t="str">
        <f aca="false">E7</f>
        <v>Kelly</v>
      </c>
    </row>
    <row r="64" customFormat="false" ht="15" hidden="false" customHeight="false" outlineLevel="0" collapsed="false">
      <c r="A64" s="27"/>
      <c r="B64" s="26"/>
      <c r="C64" s="40"/>
      <c r="D64" s="26"/>
      <c r="E64" s="26"/>
      <c r="F64" s="26"/>
      <c r="G64" s="41"/>
      <c r="H64" s="26"/>
      <c r="I64" s="26"/>
      <c r="J64" s="26"/>
      <c r="K64" s="26"/>
    </row>
    <row r="65" customFormat="false" ht="15" hidden="false" customHeight="false" outlineLevel="0" collapsed="false">
      <c r="A65" s="25"/>
      <c r="B65" s="23"/>
      <c r="C65" s="37"/>
      <c r="D65" s="23"/>
      <c r="E65" s="23"/>
      <c r="F65" s="23"/>
      <c r="G65" s="36"/>
      <c r="H65" s="23"/>
      <c r="I65" s="23"/>
      <c r="J65" s="23"/>
      <c r="K65" s="23"/>
    </row>
    <row r="66" customFormat="false" ht="15" hidden="false" customHeight="false" outlineLevel="0" collapsed="false">
      <c r="A66" s="9" t="s">
        <v>84</v>
      </c>
      <c r="B66" s="10" t="str">
        <f aca="false">IF(C66&lt;&gt;"",TEXT(C66,"ddd"),"")</f>
        <v>Sat</v>
      </c>
      <c r="C66" s="32" t="n">
        <v>45941</v>
      </c>
      <c r="D66" s="10" t="str">
        <f aca="false">H5</f>
        <v>WCSC</v>
      </c>
      <c r="E66" s="33" t="s">
        <v>47</v>
      </c>
      <c r="F66" s="33" t="n">
        <v>5</v>
      </c>
      <c r="G66" s="34" t="n">
        <v>0.375</v>
      </c>
      <c r="H66" s="10" t="n">
        <v>7</v>
      </c>
      <c r="I66" s="10" t="n">
        <v>1</v>
      </c>
      <c r="J66" s="10" t="str">
        <f aca="false">E11</f>
        <v>Isaacs</v>
      </c>
      <c r="K66" s="10" t="str">
        <f aca="false">E5</f>
        <v>Bannister</v>
      </c>
    </row>
    <row r="67" customFormat="false" ht="15" hidden="false" customHeight="false" outlineLevel="0" collapsed="false">
      <c r="A67" s="9" t="s">
        <v>85</v>
      </c>
      <c r="B67" s="10" t="str">
        <f aca="false">IF(C67&lt;&gt;"",TEXT(C67,"ddd"),"")</f>
        <v>Sat</v>
      </c>
      <c r="C67" s="32" t="n">
        <v>45941</v>
      </c>
      <c r="D67" s="10" t="str">
        <f aca="false">H7</f>
        <v>LMYSA</v>
      </c>
      <c r="E67" s="51" t="s">
        <v>73</v>
      </c>
      <c r="F67" s="51" t="n">
        <v>3</v>
      </c>
      <c r="G67" s="52" t="n">
        <v>0.427083333333333</v>
      </c>
      <c r="H67" s="10" t="n">
        <v>5</v>
      </c>
      <c r="I67" s="10" t="n">
        <v>3</v>
      </c>
      <c r="J67" s="10" t="str">
        <f aca="false">E9</f>
        <v>JayJohn</v>
      </c>
      <c r="K67" s="10" t="str">
        <f aca="false">E7</f>
        <v>Kelly</v>
      </c>
    </row>
    <row r="68" customFormat="false" ht="15" hidden="false" customHeight="false" outlineLevel="0" collapsed="false">
      <c r="A68" s="9" t="s">
        <v>86</v>
      </c>
      <c r="B68" s="10" t="str">
        <f aca="false">IF(C68&lt;&gt;"",TEXT(C68,"ddd"),"")</f>
        <v>Sat</v>
      </c>
      <c r="C68" s="32" t="n">
        <v>45941</v>
      </c>
      <c r="D68" s="10" t="str">
        <f aca="false">H10</f>
        <v>KINGS</v>
      </c>
      <c r="E68" s="10" t="s">
        <v>87</v>
      </c>
      <c r="F68" s="10" t="n">
        <v>5</v>
      </c>
      <c r="G68" s="35" t="n">
        <v>0.479166666666667</v>
      </c>
      <c r="H68" s="10" t="n">
        <v>2</v>
      </c>
      <c r="I68" s="10" t="n">
        <v>6</v>
      </c>
      <c r="J68" s="10" t="str">
        <f aca="false">E6</f>
        <v>Serrato</v>
      </c>
      <c r="K68" s="10" t="str">
        <f aca="false">E10</f>
        <v>Morton</v>
      </c>
    </row>
    <row r="69" customFormat="false" ht="15" hidden="false" customHeight="false" outlineLevel="0" collapsed="false">
      <c r="A69" s="9" t="s">
        <v>88</v>
      </c>
      <c r="B69" s="23" t="str">
        <f aca="false">IF(C69&lt;&gt;"",TEXT(C69,"ddd"),"")</f>
        <v>Sat</v>
      </c>
      <c r="C69" s="37" t="n">
        <v>45941</v>
      </c>
      <c r="D69" s="23" t="str">
        <f aca="false">H8</f>
        <v>LMYSA</v>
      </c>
      <c r="E69" s="54" t="s">
        <v>73</v>
      </c>
      <c r="F69" s="54" t="n">
        <v>3</v>
      </c>
      <c r="G69" s="53" t="n">
        <v>0.479166666666667</v>
      </c>
      <c r="H69" s="23" t="n">
        <v>8</v>
      </c>
      <c r="I69" s="23" t="n">
        <v>4</v>
      </c>
      <c r="J69" s="44" t="str">
        <f aca="false">E12</f>
        <v>Ablordeppey</v>
      </c>
      <c r="K69" s="44" t="str">
        <f aca="false">E8</f>
        <v>McIntosh</v>
      </c>
    </row>
    <row r="70" customFormat="false" ht="15" hidden="false" customHeight="false" outlineLevel="0" collapsed="false">
      <c r="A70" s="27"/>
      <c r="B70" s="26"/>
      <c r="C70" s="40"/>
      <c r="D70" s="26"/>
      <c r="E70" s="26"/>
      <c r="F70" s="26"/>
      <c r="G70" s="41"/>
      <c r="H70" s="26"/>
      <c r="I70" s="26"/>
      <c r="J70" s="55"/>
      <c r="K70" s="55"/>
    </row>
    <row r="71" customFormat="false" ht="15" hidden="false" customHeight="false" outlineLevel="0" collapsed="false">
      <c r="A71" s="25"/>
      <c r="B71" s="23"/>
      <c r="C71" s="37"/>
      <c r="D71" s="23"/>
      <c r="E71" s="23"/>
      <c r="F71" s="23"/>
      <c r="G71" s="36"/>
      <c r="H71" s="23"/>
      <c r="I71" s="23"/>
      <c r="J71" s="44"/>
      <c r="K71" s="44"/>
    </row>
    <row r="72" customFormat="false" ht="15" hidden="false" customHeight="false" outlineLevel="0" collapsed="false">
      <c r="A72" s="9" t="s">
        <v>89</v>
      </c>
      <c r="B72" s="10" t="str">
        <f aca="false">IF(C72&lt;&gt;"",TEXT(C72,"ddd"),"")</f>
        <v>Sat</v>
      </c>
      <c r="C72" s="37" t="n">
        <v>45948</v>
      </c>
      <c r="D72" s="23" t="str">
        <f aca="false">H12</f>
        <v>LSO</v>
      </c>
      <c r="E72" s="42" t="s">
        <v>54</v>
      </c>
      <c r="F72" s="42" t="s">
        <v>55</v>
      </c>
      <c r="G72" s="43" t="n">
        <v>0.427083333333333</v>
      </c>
      <c r="H72" s="23" t="n">
        <v>5</v>
      </c>
      <c r="I72" s="23" t="n">
        <v>8</v>
      </c>
      <c r="J72" s="23" t="str">
        <f aca="false">E9</f>
        <v>JayJohn</v>
      </c>
      <c r="K72" s="23" t="str">
        <f aca="false">E12</f>
        <v>Ablordeppey</v>
      </c>
    </row>
    <row r="73" customFormat="false" ht="15" hidden="false" customHeight="false" outlineLevel="0" collapsed="false">
      <c r="A73" s="9" t="s">
        <v>90</v>
      </c>
      <c r="B73" s="10" t="str">
        <f aca="false">IF(C73&lt;&gt;"",TEXT(C73,"ddd"),"")</f>
        <v>Sat</v>
      </c>
      <c r="C73" s="32" t="n">
        <v>45948</v>
      </c>
      <c r="D73" s="10" t="str">
        <f aca="false">H6</f>
        <v>LMYSA</v>
      </c>
      <c r="E73" s="10" t="s">
        <v>73</v>
      </c>
      <c r="F73" s="10" t="n">
        <v>3</v>
      </c>
      <c r="G73" s="46" t="n">
        <v>0.427083333333333</v>
      </c>
      <c r="H73" s="10" t="n">
        <v>1</v>
      </c>
      <c r="I73" s="10" t="n">
        <v>2</v>
      </c>
      <c r="J73" s="10" t="str">
        <f aca="false">E5</f>
        <v>Bannister</v>
      </c>
      <c r="K73" s="10" t="str">
        <f aca="false">E6</f>
        <v>Serrato</v>
      </c>
    </row>
    <row r="74" customFormat="false" ht="15" hidden="false" customHeight="false" outlineLevel="0" collapsed="false">
      <c r="A74" s="9" t="s">
        <v>91</v>
      </c>
      <c r="B74" s="10" t="str">
        <f aca="false">IF(C74&lt;&gt;"",TEXT(C74,"ddd"),"")</f>
        <v>Sat</v>
      </c>
      <c r="C74" s="32" t="n">
        <v>45948</v>
      </c>
      <c r="D74" s="10" t="str">
        <f aca="false">H11</f>
        <v>LSO</v>
      </c>
      <c r="E74" s="42" t="s">
        <v>54</v>
      </c>
      <c r="F74" s="42" t="s">
        <v>55</v>
      </c>
      <c r="G74" s="43" t="n">
        <v>0.479166666666667</v>
      </c>
      <c r="H74" s="10" t="n">
        <v>3</v>
      </c>
      <c r="I74" s="10" t="n">
        <v>7</v>
      </c>
      <c r="J74" s="10" t="str">
        <f aca="false">E7</f>
        <v>Kelly</v>
      </c>
      <c r="K74" s="10" t="str">
        <f aca="false">E11</f>
        <v>Isaacs</v>
      </c>
    </row>
    <row r="75" customFormat="false" ht="15" hidden="false" customHeight="false" outlineLevel="0" collapsed="false">
      <c r="A75" s="9" t="s">
        <v>92</v>
      </c>
      <c r="B75" s="23" t="str">
        <f aca="false">IF(C75&lt;&gt;"",TEXT(C75,"ddd"),"")</f>
        <v>Sat</v>
      </c>
      <c r="C75" s="37" t="n">
        <v>45948</v>
      </c>
      <c r="D75" s="23" t="str">
        <f aca="false">H10</f>
        <v>KINGS</v>
      </c>
      <c r="E75" s="10" t="s">
        <v>49</v>
      </c>
      <c r="F75" s="10" t="n">
        <v>1</v>
      </c>
      <c r="G75" s="35" t="n">
        <v>0.53125</v>
      </c>
      <c r="H75" s="23" t="n">
        <v>4</v>
      </c>
      <c r="I75" s="23" t="n">
        <v>6</v>
      </c>
      <c r="J75" s="44" t="s">
        <v>20</v>
      </c>
      <c r="K75" s="44" t="str">
        <f aca="false">E10</f>
        <v>Morton</v>
      </c>
    </row>
    <row r="76" customFormat="false" ht="15" hidden="false" customHeight="false" outlineLevel="0" collapsed="false">
      <c r="A76" s="27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5" hidden="false" customHeight="false" outlineLevel="0" collapsed="false">
      <c r="A77" s="25"/>
      <c r="B77" s="23"/>
      <c r="C77" s="37"/>
      <c r="D77" s="23"/>
      <c r="H77" s="23"/>
      <c r="I77" s="23"/>
      <c r="J77" s="44"/>
      <c r="K77" s="44"/>
    </row>
    <row r="78" customFormat="false" ht="18" hidden="false" customHeight="false" outlineLevel="0" collapsed="false">
      <c r="A78" s="16"/>
      <c r="B78" s="18" t="s">
        <v>93</v>
      </c>
      <c r="C78" s="18"/>
      <c r="D78" s="18"/>
      <c r="E78" s="18"/>
      <c r="F78" s="18"/>
      <c r="G78" s="18"/>
      <c r="H78" s="18"/>
      <c r="I78" s="18"/>
      <c r="K78" s="16"/>
    </row>
    <row r="79" customFormat="false" ht="18" hidden="false" customHeight="false" outlineLevel="0" collapsed="false">
      <c r="A79" s="16"/>
      <c r="B79" s="18"/>
      <c r="C79" s="18"/>
      <c r="D79" s="18"/>
      <c r="E79" s="18"/>
      <c r="F79" s="18"/>
      <c r="G79" s="18"/>
      <c r="H79" s="18"/>
      <c r="I79" s="18"/>
      <c r="K79" s="16"/>
    </row>
    <row r="80" customFormat="false" ht="18" hidden="false" customHeight="false" outlineLevel="0" collapsed="false">
      <c r="A80" s="16"/>
      <c r="B80" s="18" t="s">
        <v>94</v>
      </c>
      <c r="C80" s="18"/>
      <c r="D80" s="18"/>
      <c r="E80" s="18"/>
      <c r="F80" s="18"/>
      <c r="G80" s="18"/>
      <c r="H80" s="18"/>
      <c r="I80" s="18"/>
      <c r="K80" s="16"/>
    </row>
    <row r="81" customFormat="false" ht="18" hidden="false" customHeight="false" outlineLevel="0" collapsed="false">
      <c r="A81" s="16"/>
      <c r="B81" s="18" t="s">
        <v>95</v>
      </c>
      <c r="C81" s="18"/>
      <c r="D81" s="18"/>
      <c r="E81" s="18"/>
      <c r="F81" s="18"/>
      <c r="G81" s="18"/>
      <c r="H81" s="18"/>
      <c r="I81" s="18"/>
      <c r="K81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2:18:34Z</dcterms:created>
  <dc:creator>Nancy Lehrian</dc:creator>
  <dc:description/>
  <dc:language>en-US</dc:language>
  <cp:lastModifiedBy>Deb Cowan</cp:lastModifiedBy>
  <cp:lastPrinted>2025-08-10T06:58:02Z</cp:lastPrinted>
  <dcterms:modified xsi:type="dcterms:W3CDTF">2025-08-11T18:46:41Z</dcterms:modified>
  <cp:revision>0</cp:revision>
  <dc:subject/>
  <dc:title/>
</cp:coreProperties>
</file>